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J%20OCTUBRE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2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3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4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5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6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7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8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9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0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1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2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3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4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5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6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7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8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19" Type="http://schemas.openxmlformats.org/officeDocument/2006/relationships/hyperlink" Target="http://trans.garcia.gob.mx/admin/uploads/J%20OCTUBRE%202016%20SECRETAR&#205;A%20DE%20LA%20CONTRALOR&#205;A%20Y%20TRANSPARENC&#205;A%20MUNICIPAL.pdf" TargetMode="External"/><Relationship Id="rId20" Type="http://schemas.openxmlformats.org/officeDocument/2006/relationships/hyperlink" Target="http://trans.garcia.gob.mx/admin/uploads/J%20OCTUBRE%202016%20SECRETAR&#205;A%20DE%20LA%20CONTRALOR&#205;A%20Y%20TRANSPARENC&#205;A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9" activeCellId="0" sqref="P9:P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6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6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6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6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6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6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6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6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6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J%20OCTUBRE%202016%20SECRETAR%C3%8DA%20DE%20LA%20CONTRALOR%C3%8DA%20Y%20TRANSPARENC%C3%8DA%20MUNICIPAL.pdf"/>
    <hyperlink ref="P8" r:id="rId2" display="http://trans.garcia.gob.mx/admin/uploads/J%20OCTUBRE%202016%20SECRETAR%C3%8DA%20DE%20LA%20CONTRALOR%C3%8DA%20Y%20TRANSPARENC%C3%8DA%20MUNICIPAL.pdf"/>
    <hyperlink ref="O9" r:id="rId3" display="http://trans.garcia.gob.mx/admin/uploads/J%20OCTUBRE%202016%20SECRETAR%C3%8DA%20DE%20LA%20CONTRALOR%C3%8DA%20Y%20TRANSPARENC%C3%8DA%20MUNICIPAL.pdf"/>
    <hyperlink ref="P9" r:id="rId4" display="http://trans.garcia.gob.mx/admin/uploads/J%20OCTUBRE%202016%20SECRETAR%C3%8DA%20DE%20LA%20CONTRALOR%C3%8DA%20Y%20TRANSPARENC%C3%8DA%20MUNICIPAL.pdf"/>
    <hyperlink ref="O10" r:id="rId5" display="http://trans.garcia.gob.mx/admin/uploads/J%20OCTUBRE%202016%20SECRETAR%C3%8DA%20DE%20LA%20CONTRALOR%C3%8DA%20Y%20TRANSPARENC%C3%8DA%20MUNICIPAL.pdf"/>
    <hyperlink ref="P10" r:id="rId6" display="http://trans.garcia.gob.mx/admin/uploads/J%20OCTUBRE%202016%20SECRETAR%C3%8DA%20DE%20LA%20CONTRALOR%C3%8DA%20Y%20TRANSPARENC%C3%8DA%20MUNICIPAL.pdf"/>
    <hyperlink ref="O11" r:id="rId7" display="http://trans.garcia.gob.mx/admin/uploads/J%20OCTUBRE%202016%20SECRETAR%C3%8DA%20DE%20LA%20CONTRALOR%C3%8DA%20Y%20TRANSPARENC%C3%8DA%20MUNICIPAL.pdf"/>
    <hyperlink ref="P11" r:id="rId8" display="http://trans.garcia.gob.mx/admin/uploads/J%20OCTUBRE%202016%20SECRETAR%C3%8DA%20DE%20LA%20CONTRALOR%C3%8DA%20Y%20TRANSPARENC%C3%8DA%20MUNICIPAL.pdf"/>
    <hyperlink ref="O12" r:id="rId9" display="http://trans.garcia.gob.mx/admin/uploads/J%20OCTUBRE%202016%20SECRETAR%C3%8DA%20DE%20LA%20CONTRALOR%C3%8DA%20Y%20TRANSPARENC%C3%8DA%20MUNICIPAL.pdf"/>
    <hyperlink ref="P12" r:id="rId10" display="http://trans.garcia.gob.mx/admin/uploads/J%20OCTUBRE%202016%20SECRETAR%C3%8DA%20DE%20LA%20CONTRALOR%C3%8DA%20Y%20TRANSPARENC%C3%8DA%20MUNICIPAL.pdf"/>
    <hyperlink ref="O13" r:id="rId11" display="http://trans.garcia.gob.mx/admin/uploads/J%20OCTUBRE%202016%20SECRETAR%C3%8DA%20DE%20LA%20CONTRALOR%C3%8DA%20Y%20TRANSPARENC%C3%8DA%20MUNICIPAL.pdf"/>
    <hyperlink ref="P13" r:id="rId12" display="http://trans.garcia.gob.mx/admin/uploads/J%20OCTUBRE%202016%20SECRETAR%C3%8DA%20DE%20LA%20CONTRALOR%C3%8DA%20Y%20TRANSPARENC%C3%8DA%20MUNICIPAL.pdf"/>
    <hyperlink ref="O14" r:id="rId13" display="http://trans.garcia.gob.mx/admin/uploads/J%20OCTUBRE%202016%20SECRETAR%C3%8DA%20DE%20LA%20CONTRALOR%C3%8DA%20Y%20TRANSPARENC%C3%8DA%20MUNICIPAL.pdf"/>
    <hyperlink ref="P14" r:id="rId14" display="http://trans.garcia.gob.mx/admin/uploads/J%20OCTUBRE%202016%20SECRETAR%C3%8DA%20DE%20LA%20CONTRALOR%C3%8DA%20Y%20TRANSPARENC%C3%8DA%20MUNICIPAL.pdf"/>
    <hyperlink ref="O15" r:id="rId15" display="http://trans.garcia.gob.mx/admin/uploads/J%20OCTUBRE%202016%20SECRETAR%C3%8DA%20DE%20LA%20CONTRALOR%C3%8DA%20Y%20TRANSPARENC%C3%8DA%20MUNICIPAL.pdf"/>
    <hyperlink ref="P15" r:id="rId16" display="http://trans.garcia.gob.mx/admin/uploads/J%20OCTUBRE%202016%20SECRETAR%C3%8DA%20DE%20LA%20CONTRALOR%C3%8DA%20Y%20TRANSPARENC%C3%8DA%20MUNICIPAL.pdf"/>
    <hyperlink ref="O16" r:id="rId17" display="http://trans.garcia.gob.mx/admin/uploads/J%20OCTUBRE%202016%20SECRETAR%C3%8DA%20DE%20LA%20CONTRALOR%C3%8DA%20Y%20TRANSPARENC%C3%8DA%20MUNICIPAL.pdf"/>
    <hyperlink ref="P16" r:id="rId18" display="http://trans.garcia.gob.mx/admin/uploads/J%20OCTUBRE%202016%20SECRETAR%C3%8DA%20DE%20LA%20CONTRALOR%C3%8DA%20Y%20TRANSPARENC%C3%8DA%20MUNICIPAL.pdf"/>
    <hyperlink ref="O17" r:id="rId19" display="http://trans.garcia.gob.mx/admin/uploads/J%20OCTUBRE%202016%20SECRETAR%C3%8DA%20DE%20LA%20CONTRALOR%C3%8DA%20Y%20TRANSPARENC%C3%8DA%20MUNICIPAL.pdf"/>
    <hyperlink ref="P17" r:id="rId20" display="http://trans.garcia.gob.mx/admin/uploads/J%20OCTUBRE%202016%20SECRETAR%C3%8DA%20DE%20LA%20CONTRALOR%C3%8DA%20Y%20TRANSPARENC%C3%8DA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02:23Z</dcterms:modified>
  <cp:revision>0</cp:revision>
  <dc:subject/>
  <dc:title/>
</cp:coreProperties>
</file>